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ing" sheetId="1" state="visible" r:id="rId2"/>
    <sheet name="Engi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Universal Staging Calculator</t>
  </si>
  <si>
    <t xml:space="preserve">Engine Statistics</t>
  </si>
  <si>
    <t xml:space="preserve">Fuel Weights</t>
  </si>
  <si>
    <t xml:space="preserve">Payload</t>
  </si>
  <si>
    <t xml:space="preserve">Mass</t>
  </si>
  <si>
    <t xml:space="preserve">LFO</t>
  </si>
  <si>
    <t xml:space="preserve">ISP</t>
  </si>
  <si>
    <t xml:space="preserve">Solid</t>
  </si>
  <si>
    <t xml:space="preserve">Delta-V</t>
  </si>
  <si>
    <t xml:space="preserve">Thrust</t>
  </si>
  <si>
    <t xml:space="preserve">Cost/Ton</t>
  </si>
  <si>
    <t xml:space="preserve">Burn Rate</t>
  </si>
  <si>
    <t xml:space="preserve">Cost</t>
  </si>
  <si>
    <t xml:space="preserve">Liquid</t>
  </si>
  <si>
    <t xml:space="preserve">Price</t>
  </si>
  <si>
    <t xml:space="preserve">Legend</t>
  </si>
  <si>
    <t xml:space="preserve">Engine Inputs</t>
  </si>
  <si>
    <t xml:space="preserve">Burn</t>
  </si>
  <si>
    <t xml:space="preserve">Green:  Data Inputs</t>
  </si>
  <si>
    <t xml:space="preserve"># Engines</t>
  </si>
  <si>
    <t xml:space="preserve">Eject</t>
  </si>
  <si>
    <t xml:space="preserve">Blue:  Calculated</t>
  </si>
  <si>
    <t xml:space="preserve">Atmo</t>
  </si>
  <si>
    <t xml:space="preserve">Idle</t>
  </si>
  <si>
    <t xml:space="preserve">Red:  Final Results</t>
  </si>
  <si>
    <t xml:space="preserve">Engine</t>
  </si>
  <si>
    <t xml:space="preserve">Thud</t>
  </si>
  <si>
    <t xml:space="preserve">Skipper</t>
  </si>
  <si>
    <t xml:space="preserve">Kickback</t>
  </si>
  <si>
    <t xml:space="preserve">None</t>
  </si>
  <si>
    <t xml:space="preserve">Staging Inputs</t>
  </si>
  <si>
    <t xml:space="preserve">Fudge</t>
  </si>
  <si>
    <t xml:space="preserve">DV</t>
  </si>
  <si>
    <t xml:space="preserve">Burn Time</t>
  </si>
  <si>
    <t xml:space="preserve">M</t>
  </si>
  <si>
    <t xml:space="preserve">M'</t>
  </si>
  <si>
    <t xml:space="preserve">T/W In</t>
  </si>
  <si>
    <t xml:space="preserve">T/W Out</t>
  </si>
  <si>
    <t xml:space="preserve">Liftoff</t>
  </si>
  <si>
    <t xml:space="preserve">Sustain</t>
  </si>
  <si>
    <t xml:space="preserve">Circularize</t>
  </si>
  <si>
    <t xml:space="preserve">Total</t>
  </si>
  <si>
    <t xml:space="preserve">Part</t>
  </si>
  <si>
    <t xml:space="preserve">Radial size</t>
  </si>
  <si>
    <t xml:space="preserve">Dry Mass</t>
  </si>
  <si>
    <t xml:space="preserve">Max. Temp.</t>
  </si>
  <si>
    <t xml:space="preserve">Tolerance</t>
  </si>
  <si>
    <t xml:space="preserve">Fuel</t>
  </si>
  <si>
    <t xml:space="preserve">T. atm</t>
  </si>
  <si>
    <t xml:space="preserve">T. vac</t>
  </si>
  <si>
    <t xml:space="preserve">T/W Atm</t>
  </si>
  <si>
    <t xml:space="preserve">T/W Vac</t>
  </si>
  <si>
    <t xml:space="preserve">ISP Atm</t>
  </si>
  <si>
    <t xml:space="preserve">ISP Vac</t>
  </si>
  <si>
    <t xml:space="preserve">Gimbal</t>
  </si>
  <si>
    <t xml:space="preserve">Name</t>
  </si>
  <si>
    <t xml:space="preserve">Burntime</t>
  </si>
  <si>
    <t xml:space="preserve">LV-1 "Ant" Liquid Fuel Engine</t>
  </si>
  <si>
    <t xml:space="preserve">Tiny</t>
  </si>
  <si>
    <t xml:space="preserve">2 000</t>
  </si>
  <si>
    <t xml:space="preserve">Ant</t>
  </si>
  <si>
    <t xml:space="preserve">BACC "Thumper" Solid Fuel Booster</t>
  </si>
  <si>
    <t xml:space="preserve">Small</t>
  </si>
  <si>
    <t xml:space="preserve">2 200</t>
  </si>
  <si>
    <t xml:space="preserve">BACC</t>
  </si>
  <si>
    <t xml:space="preserve">LFB KR-1x2 "Twin-Boar" Liquid Fuel Engine</t>
  </si>
  <si>
    <t xml:space="preserve">Large</t>
  </si>
  <si>
    <t xml:space="preserve">Boar</t>
  </si>
  <si>
    <t xml:space="preserve">T-1 Toroidal Aerospike "Dart" Liquid Fuel Engine.</t>
  </si>
  <si>
    <t xml:space="preserve">Dart</t>
  </si>
  <si>
    <t xml:space="preserve">RT-5 "Flea" Solid Fuel Booster</t>
  </si>
  <si>
    <t xml:space="preserve">Flea</t>
  </si>
  <si>
    <t xml:space="preserve">RT-10 "Hammer" Solid Fuel Booster</t>
  </si>
  <si>
    <t xml:space="preserve">Hammer</t>
  </si>
  <si>
    <t xml:space="preserve">S1 SRB-KD25k "Kickback" Solid Fuel Booster</t>
  </si>
  <si>
    <r>
      <rPr>
        <sz val="11"/>
        <color rgb="FF000000"/>
        <rFont val="Calibri"/>
        <family val="2"/>
      </rPr>
      <t xml:space="preserve">Launch Escape System</t>
    </r>
    <r>
      <rPr>
        <vertAlign val="superscript"/>
        <sz val="11"/>
        <color rgb="FF000000"/>
        <rFont val="Calibri"/>
        <family val="2"/>
      </rPr>
      <t xml:space="preserve">[Note 1]</t>
    </r>
  </si>
  <si>
    <t xml:space="preserve">2 700</t>
  </si>
  <si>
    <t xml:space="preserve">LES</t>
  </si>
  <si>
    <t xml:space="preserve">LV-909 "Terrier" Liquid Fuel Engine</t>
  </si>
  <si>
    <t xml:space="preserve">LV909</t>
  </si>
  <si>
    <t xml:space="preserve">RE-M3 "Mainsail" Liquid Engine</t>
  </si>
  <si>
    <t xml:space="preserve">Mainsail</t>
  </si>
  <si>
    <t xml:space="preserve">S3 KS-25x4 "Mammoth" Liquid Fuel Engine</t>
  </si>
  <si>
    <t xml:space="preserve">Extra large</t>
  </si>
  <si>
    <t xml:space="preserve">Mammoth</t>
  </si>
  <si>
    <r>
      <rPr>
        <sz val="11"/>
        <color rgb="FF000000"/>
        <rFont val="Calibri"/>
        <family val="2"/>
      </rPr>
      <t xml:space="preserve">LV-N "Nerv" Atomic Rocket Motor</t>
    </r>
    <r>
      <rPr>
        <vertAlign val="superscript"/>
        <sz val="11"/>
        <color rgb="FF000000"/>
        <rFont val="Calibri"/>
        <family val="2"/>
      </rPr>
      <t xml:space="preserve">[Note 2]</t>
    </r>
  </si>
  <si>
    <t xml:space="preserve">2 500</t>
  </si>
  <si>
    <t xml:space="preserve">Nerv</t>
  </si>
  <si>
    <t xml:space="preserve">RE-L10 "Poodle" Liquid Fuel Engine</t>
  </si>
  <si>
    <t xml:space="preserve">Poodle</t>
  </si>
  <si>
    <r>
      <rPr>
        <sz val="11"/>
        <color rgb="FF000000"/>
        <rFont val="Calibri"/>
        <family val="2"/>
      </rPr>
      <t xml:space="preserve">O-10 "Puff" MonoPropellant Fuel Engine</t>
    </r>
    <r>
      <rPr>
        <vertAlign val="superscript"/>
        <sz val="11"/>
        <color rgb="FF000000"/>
        <rFont val="Calibri"/>
        <family val="2"/>
      </rPr>
      <t xml:space="preserve">[Note 1]</t>
    </r>
  </si>
  <si>
    <t xml:space="preserve">Radial mounted</t>
  </si>
  <si>
    <t xml:space="preserve">Puff</t>
  </si>
  <si>
    <t xml:space="preserve">LV-T30 "Reliant" Liquid Fuel Engine</t>
  </si>
  <si>
    <t xml:space="preserve">Reliant</t>
  </si>
  <si>
    <t xml:space="preserve">Kerbodyne KR-2L+ "Rhino" Liquid Fuel Engine</t>
  </si>
  <si>
    <t xml:space="preserve">Rhino</t>
  </si>
  <si>
    <t xml:space="preserve">Sepratron I</t>
  </si>
  <si>
    <t xml:space="preserve">Sepratron</t>
  </si>
  <si>
    <t xml:space="preserve">RE-I5 "Skipper" Liquid Fuel Engine</t>
  </si>
  <si>
    <t xml:space="preserve">48-7S "Spark" Liquid Fuel Engine</t>
  </si>
  <si>
    <t xml:space="preserve">Spark</t>
  </si>
  <si>
    <t xml:space="preserve">LV-1R "Spider" Liquid Fuel Engine</t>
  </si>
  <si>
    <t xml:space="preserve">Spider</t>
  </si>
  <si>
    <t xml:space="preserve">LV-T45 "Swivel" Liquid Fuel Engine</t>
  </si>
  <si>
    <t xml:space="preserve">Swivel</t>
  </si>
  <si>
    <t xml:space="preserve">Mk-55 "Thud" Liquid Fuel Engine</t>
  </si>
  <si>
    <t xml:space="preserve">24-77 "Twitch" Liquid Fuel Engine</t>
  </si>
  <si>
    <t xml:space="preserve">Twitch</t>
  </si>
  <si>
    <t xml:space="preserve">S3 KS-25 "Vector" Liquid Fuel Engine</t>
  </si>
  <si>
    <t xml:space="preserve">V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_);_(* \(#,##0.0\);_(* \-?_);_(@_)"/>
    <numFmt numFmtId="167" formatCode="General"/>
    <numFmt numFmtId="168" formatCode="_(* #,##0.00_);_(* \(#,##0.00\);_(* \-??_);_(@_)"/>
    <numFmt numFmtId="169" formatCode="_(\$* #,##0_);_(\$* \(#,##0\);_(\$* \-_);_(@_)"/>
    <numFmt numFmtId="170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iki.kerbalspaceprogram.com/wiki/BACC_%22Thumper%22_Solid_Fuel_Booster" TargetMode="External"/><Relationship Id="rId2" Type="http://schemas.openxmlformats.org/officeDocument/2006/relationships/hyperlink" Target="https://wiki.kerbalspaceprogram.com/wiki/RT-5_%22Flea%22_Solid_Fuel_Booster" TargetMode="External"/><Relationship Id="rId3" Type="http://schemas.openxmlformats.org/officeDocument/2006/relationships/hyperlink" Target="https://wiki.kerbalspaceprogram.com/wiki/RT-10_%22Hammer%22_Solid_Fuel_Booster" TargetMode="External"/><Relationship Id="rId4" Type="http://schemas.openxmlformats.org/officeDocument/2006/relationships/hyperlink" Target="https://wiki.kerbalspaceprogram.com/wiki/S1_SRB-KD25k_%22Kickback%22_Solid_Fuel_Booster" TargetMode="External"/><Relationship Id="rId5" Type="http://schemas.openxmlformats.org/officeDocument/2006/relationships/hyperlink" Target="https://wiki.kerbalspaceprogram.com/wiki/Sepratron_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0" width="8.7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2" width="6.41"/>
    <col collapsed="false" customWidth="true" hidden="false" outlineLevel="0" max="14" min="13" style="0" width="9.99"/>
    <col collapsed="false" customWidth="true" hidden="false" outlineLevel="0" max="15" min="15" style="0" width="7.99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4"/>
      <c r="J2" s="7" t="s">
        <v>2</v>
      </c>
      <c r="K2" s="7"/>
      <c r="M2" s="8" t="s">
        <v>3</v>
      </c>
      <c r="N2" s="9" t="n">
        <v>10</v>
      </c>
    </row>
    <row r="3" customFormat="false" ht="15" hidden="false" customHeight="false" outlineLevel="0" collapsed="false">
      <c r="A3" s="10" t="s">
        <v>4</v>
      </c>
      <c r="B3" s="11" t="n">
        <f aca="false">LOOKUP(B$12,Engines!$R:$R,Engines!$E:$E)</f>
        <v>0.9</v>
      </c>
      <c r="C3" s="12" t="n">
        <f aca="false">LOOKUP(C$12,Engines!$R:$R,Engines!$E:$E)</f>
        <v>0.9</v>
      </c>
      <c r="D3" s="12" t="n">
        <f aca="false">LOOKUP(D$12,Engines!$R:$R,Engines!$E:$E)</f>
        <v>3</v>
      </c>
      <c r="E3" s="12" t="n">
        <f aca="false">LOOKUP(E$12,Engines!$R:$R,Engines!$E:$E)</f>
        <v>4.5</v>
      </c>
      <c r="F3" s="12" t="n">
        <f aca="false">LOOKUP(F$12,Engines!$R:$R,Engines!$E:$E)</f>
        <v>0</v>
      </c>
      <c r="G3" s="12" t="n">
        <f aca="false">LOOKUP(G$12,Engines!$R:$R,Engines!$E:$E)</f>
        <v>0</v>
      </c>
      <c r="H3" s="13" t="n">
        <f aca="false">LOOKUP(H$12,Engines!$R:$R,Engines!$E:$E)</f>
        <v>0</v>
      </c>
      <c r="I3" s="4"/>
      <c r="J3" s="14" t="s">
        <v>5</v>
      </c>
      <c r="K3" s="15" t="n">
        <f aca="false">9/720</f>
        <v>0.0125</v>
      </c>
      <c r="M3" s="16" t="s">
        <v>4</v>
      </c>
      <c r="N3" s="17" t="n">
        <f aca="false">O14-N2</f>
        <v>126.6</v>
      </c>
    </row>
    <row r="4" customFormat="false" ht="15.75" hidden="false" customHeight="false" outlineLevel="0" collapsed="false">
      <c r="A4" s="10" t="s">
        <v>6</v>
      </c>
      <c r="B4" s="18" t="n">
        <f aca="false">IF(B11,LOOKUP(B$12,Engines!$R:$R,Engines!$O:$O),LOOKUP(B$12,Engines!$R:$R,Engines!$P:$P))</f>
        <v>305</v>
      </c>
      <c r="C4" s="19" t="n">
        <f aca="false">IF(C11,LOOKUP(C$12,Engines!$R:$R,Engines!$O:$O),LOOKUP(C$12,Engines!$R:$R,Engines!$P:$P))</f>
        <v>275</v>
      </c>
      <c r="D4" s="19" t="n">
        <f aca="false">IF(D11,LOOKUP(D$12,Engines!$R:$R,Engines!$O:$O),LOOKUP(D$12,Engines!$R:$R,Engines!$P:$P))</f>
        <v>280</v>
      </c>
      <c r="E4" s="19" t="n">
        <f aca="false">IF(E11,LOOKUP(E$12,Engines!$R:$R,Engines!$O:$O),LOOKUP(E$12,Engines!$R:$R,Engines!$P:$P))</f>
        <v>195</v>
      </c>
      <c r="F4" s="19" t="n">
        <f aca="false">IF(F11,LOOKUP(F$12,Engines!$R:$R,Engines!$O:$O),LOOKUP(F$12,Engines!$R:$R,Engines!$P:$P))</f>
        <v>0</v>
      </c>
      <c r="G4" s="19" t="n">
        <f aca="false">IF(G11,LOOKUP(G$12,Engines!$R:$R,Engines!$O:$O),LOOKUP(G$12,Engines!$R:$R,Engines!$P:$P))</f>
        <v>0</v>
      </c>
      <c r="H4" s="20" t="n">
        <f aca="false">IF(H11,LOOKUP(H$12,Engines!$R:$R,Engines!$O:$O),LOOKUP(H$12,Engines!$R:$R,Engines!$P:$P))</f>
        <v>0</v>
      </c>
      <c r="I4" s="4"/>
      <c r="J4" s="21" t="s">
        <v>7</v>
      </c>
      <c r="K4" s="22" t="n">
        <v>0.0075</v>
      </c>
      <c r="L4" s="23"/>
      <c r="M4" s="16" t="s">
        <v>8</v>
      </c>
      <c r="N4" s="24" t="n">
        <f aca="false">L22</f>
        <v>4265.5733676232</v>
      </c>
    </row>
    <row r="5" customFormat="false" ht="15" hidden="false" customHeight="false" outlineLevel="0" collapsed="false">
      <c r="A5" s="10" t="s">
        <v>9</v>
      </c>
      <c r="B5" s="18" t="n">
        <f aca="false">IF(B11,LOOKUP(B$12,Engines!$R:$R,Engines!$J:$J),LOOKUP(B$12,Engines!$R:$R,Engines!$K:$K))</f>
        <v>120</v>
      </c>
      <c r="C5" s="19" t="n">
        <f aca="false">IF(C11,LOOKUP(C$12,Engines!$R:$R,Engines!$J:$J),LOOKUP(C$12,Engines!$R:$R,Engines!$K:$K))</f>
        <v>108.2</v>
      </c>
      <c r="D5" s="19" t="n">
        <f aca="false">IF(D11,LOOKUP(D$12,Engines!$R:$R,Engines!$J:$J),LOOKUP(D$12,Engines!$R:$R,Engines!$K:$K))</f>
        <v>568.75</v>
      </c>
      <c r="E5" s="19" t="n">
        <f aca="false">IF(E11,LOOKUP(E$12,Engines!$R:$R,Engines!$J:$J),LOOKUP(E$12,Engines!$R:$R,Engines!$K:$K))</f>
        <v>593.86</v>
      </c>
      <c r="F5" s="19" t="n">
        <f aca="false">IF(F11,LOOKUP(F$12,Engines!$R:$R,Engines!$J:$J),LOOKUP(F$12,Engines!$R:$R,Engines!$K:$K))</f>
        <v>0</v>
      </c>
      <c r="G5" s="19" t="n">
        <f aca="false">IF(G11,LOOKUP(G$12,Engines!$R:$R,Engines!$J:$J),LOOKUP(G$12,Engines!$R:$R,Engines!$K:$K))</f>
        <v>0</v>
      </c>
      <c r="H5" s="20" t="n">
        <f aca="false">IF(H11,LOOKUP(H$12,Engines!$R:$R,Engines!$J:$J),LOOKUP(H$12,Engines!$R:$R,Engines!$K:$K))</f>
        <v>0</v>
      </c>
      <c r="I5" s="4"/>
      <c r="L5" s="23"/>
      <c r="M5" s="16" t="s">
        <v>10</v>
      </c>
      <c r="N5" s="25" t="n">
        <f aca="false">N6/$N$2</f>
        <v>2678</v>
      </c>
    </row>
    <row r="6" customFormat="false" ht="15.75" hidden="false" customHeight="false" outlineLevel="0" collapsed="false">
      <c r="A6" s="10" t="s">
        <v>11</v>
      </c>
      <c r="B6" s="18" t="n">
        <f aca="false">LOOKUP(B$12,Engines!$R:$R,Engines!$N:$N)*200</f>
        <v>8.024</v>
      </c>
      <c r="C6" s="19" t="n">
        <f aca="false">LOOKUP(C$12,Engines!$R:$R,Engines!$N:$N)*200</f>
        <v>8.024</v>
      </c>
      <c r="D6" s="19" t="n">
        <f aca="false">LOOKUP(D$12,Engines!$R:$R,Engines!$N:$N)*200</f>
        <v>41.426</v>
      </c>
      <c r="E6" s="19" t="n">
        <f aca="false">LOOKUP(E$12,Engines!$R:$R,Engines!$N:$N)*200</f>
        <v>41.335453100159</v>
      </c>
      <c r="F6" s="19" t="n">
        <f aca="false">LOOKUP(F$12,Engines!$R:$R,Engines!$N:$N)*200</f>
        <v>0</v>
      </c>
      <c r="G6" s="19" t="n">
        <f aca="false">LOOKUP(G$12,Engines!$R:$R,Engines!$N:$N)*200</f>
        <v>0</v>
      </c>
      <c r="H6" s="20" t="n">
        <f aca="false">LOOKUP(H$12,Engines!$R:$R,Engines!$N:$N)*200</f>
        <v>0</v>
      </c>
      <c r="I6" s="4"/>
      <c r="J6" s="4"/>
      <c r="K6" s="4"/>
      <c r="L6" s="4"/>
      <c r="M6" s="26" t="s">
        <v>12</v>
      </c>
      <c r="N6" s="27" t="n">
        <f aca="false">SUMPRODUCT($B$10:$H$10,$B$8:$H$8)+($I$22*(800/360))</f>
        <v>26780</v>
      </c>
    </row>
    <row r="7" customFormat="false" ht="15.75" hidden="false" customHeight="false" outlineLevel="0" collapsed="false">
      <c r="A7" s="10" t="s">
        <v>13</v>
      </c>
      <c r="B7" s="18" t="n">
        <f aca="false">LOOKUP(B$12,Engines!$R:$R,Engines!$T:$T)</f>
        <v>1</v>
      </c>
      <c r="C7" s="19" t="n">
        <f aca="false">LOOKUP(C$12,Engines!$R:$R,Engines!$T:$T)</f>
        <v>1</v>
      </c>
      <c r="D7" s="19" t="n">
        <f aca="false">LOOKUP(D$12,Engines!$R:$R,Engines!$T:$T)</f>
        <v>1</v>
      </c>
      <c r="E7" s="19" t="n">
        <f aca="false">LOOKUP(E$12,Engines!$R:$R,Engines!$T:$T)</f>
        <v>0</v>
      </c>
      <c r="F7" s="19" t="n">
        <f aca="false">LOOKUP(F$12,Engines!$R:$R,Engines!$T:$T)</f>
        <v>0</v>
      </c>
      <c r="G7" s="19" t="n">
        <f aca="false">LOOKUP(G$12,Engines!$R:$R,Engines!$T:$T)</f>
        <v>0</v>
      </c>
      <c r="H7" s="20" t="n">
        <f aca="false">LOOKUP(H$12,Engines!$R:$R,Engines!$T:$T)</f>
        <v>0</v>
      </c>
      <c r="I7" s="4"/>
      <c r="J7" s="4"/>
      <c r="K7" s="4"/>
      <c r="L7" s="4"/>
    </row>
    <row r="8" customFormat="false" ht="15.75" hidden="false" customHeight="false" outlineLevel="0" collapsed="false">
      <c r="A8" s="10" t="s">
        <v>14</v>
      </c>
      <c r="B8" s="18" t="n">
        <f aca="false">LOOKUP(B$12,Engines!$R:$R,Engines!$C:$C)</f>
        <v>820</v>
      </c>
      <c r="C8" s="19" t="n">
        <f aca="false">LOOKUP(C$12,Engines!$R:$R,Engines!$C:$C)</f>
        <v>820</v>
      </c>
      <c r="D8" s="19" t="n">
        <f aca="false">LOOKUP(D$12,Engines!$R:$R,Engines!$C:$C)</f>
        <v>5300</v>
      </c>
      <c r="E8" s="19" t="n">
        <f aca="false">LOOKUP(E$12,Engines!$R:$R,Engines!$C:$C)</f>
        <v>2700</v>
      </c>
      <c r="F8" s="19" t="n">
        <f aca="false">LOOKUP(F$12,Engines!$R:$R,Engines!$C:$C)</f>
        <v>0</v>
      </c>
      <c r="G8" s="19" t="n">
        <f aca="false">LOOKUP(G$12,Engines!$R:$R,Engines!$C:$C)</f>
        <v>0</v>
      </c>
      <c r="H8" s="20" t="n">
        <f aca="false">LOOKUP(H$12,Engines!$R:$R,Engines!$C:$C)</f>
        <v>0</v>
      </c>
      <c r="I8" s="23"/>
      <c r="J8" s="7" t="s">
        <v>15</v>
      </c>
      <c r="K8" s="7"/>
      <c r="L8" s="23"/>
      <c r="M8" s="3" t="s">
        <v>15</v>
      </c>
      <c r="N8" s="3"/>
    </row>
    <row r="9" customFormat="false" ht="15.75" hidden="false" customHeight="false" outlineLevel="0" collapsed="false">
      <c r="A9" s="28"/>
      <c r="B9" s="29" t="s">
        <v>16</v>
      </c>
      <c r="C9" s="29"/>
      <c r="D9" s="29"/>
      <c r="E9" s="29"/>
      <c r="F9" s="29"/>
      <c r="G9" s="29"/>
      <c r="H9" s="29"/>
      <c r="I9" s="23"/>
      <c r="J9" s="30" t="s">
        <v>17</v>
      </c>
      <c r="K9" s="31" t="n">
        <v>1</v>
      </c>
      <c r="L9" s="23"/>
      <c r="M9" s="32" t="s">
        <v>18</v>
      </c>
      <c r="N9" s="32"/>
    </row>
    <row r="10" s="39" customFormat="true" ht="15" hidden="false" customHeight="false" outlineLevel="0" collapsed="false">
      <c r="A10" s="33" t="s">
        <v>19</v>
      </c>
      <c r="B10" s="34" t="n">
        <v>2</v>
      </c>
      <c r="C10" s="35" t="n">
        <v>2</v>
      </c>
      <c r="D10" s="35" t="n">
        <v>1</v>
      </c>
      <c r="E10" s="35" t="n">
        <v>2</v>
      </c>
      <c r="F10" s="35" t="n">
        <v>0</v>
      </c>
      <c r="G10" s="35" t="n">
        <v>0</v>
      </c>
      <c r="H10" s="36" t="n">
        <v>0</v>
      </c>
      <c r="I10" s="23"/>
      <c r="J10" s="37" t="s">
        <v>20</v>
      </c>
      <c r="K10" s="38" t="n">
        <v>-1</v>
      </c>
      <c r="M10" s="40" t="s">
        <v>21</v>
      </c>
      <c r="N10" s="40"/>
      <c r="O10" s="0"/>
      <c r="P10" s="0"/>
    </row>
    <row r="11" s="39" customFormat="true" ht="15.75" hidden="false" customHeight="false" outlineLevel="0" collapsed="false">
      <c r="A11" s="33" t="s">
        <v>22</v>
      </c>
      <c r="B11" s="34" t="n">
        <v>0</v>
      </c>
      <c r="C11" s="35" t="n">
        <v>1</v>
      </c>
      <c r="D11" s="35" t="n">
        <v>1</v>
      </c>
      <c r="E11" s="35" t="n">
        <v>1</v>
      </c>
      <c r="F11" s="35" t="n">
        <v>0</v>
      </c>
      <c r="G11" s="35" t="n">
        <v>0</v>
      </c>
      <c r="H11" s="36" t="n">
        <v>0</v>
      </c>
      <c r="I11" s="23"/>
      <c r="J11" s="41" t="s">
        <v>23</v>
      </c>
      <c r="K11" s="42" t="n">
        <v>0</v>
      </c>
      <c r="M11" s="43" t="s">
        <v>24</v>
      </c>
      <c r="N11" s="43"/>
    </row>
    <row r="12" s="47" customFormat="true" ht="15.75" hidden="false" customHeight="false" outlineLevel="0" collapsed="false">
      <c r="A12" s="33" t="s">
        <v>25</v>
      </c>
      <c r="B12" s="44" t="s">
        <v>26</v>
      </c>
      <c r="C12" s="45" t="s">
        <v>26</v>
      </c>
      <c r="D12" s="45" t="s">
        <v>27</v>
      </c>
      <c r="E12" s="45" t="s">
        <v>28</v>
      </c>
      <c r="F12" s="45" t="s">
        <v>29</v>
      </c>
      <c r="G12" s="45" t="s">
        <v>29</v>
      </c>
      <c r="H12" s="46" t="s">
        <v>29</v>
      </c>
    </row>
    <row r="13" s="47" customFormat="true" ht="15.75" hidden="false" customHeight="false" outlineLevel="0" collapsed="false">
      <c r="A13" s="48"/>
      <c r="B13" s="49" t="s">
        <v>30</v>
      </c>
      <c r="C13" s="49"/>
      <c r="D13" s="49"/>
      <c r="E13" s="49"/>
      <c r="F13" s="49"/>
      <c r="G13" s="49"/>
      <c r="H13" s="49"/>
      <c r="I13" s="50" t="s">
        <v>5</v>
      </c>
      <c r="J13" s="49" t="s">
        <v>7</v>
      </c>
      <c r="K13" s="51" t="s">
        <v>31</v>
      </c>
      <c r="L13" s="52" t="s">
        <v>32</v>
      </c>
      <c r="M13" s="53" t="s">
        <v>33</v>
      </c>
      <c r="N13" s="53" t="s">
        <v>6</v>
      </c>
      <c r="O13" s="53" t="s">
        <v>34</v>
      </c>
      <c r="P13" s="53" t="s">
        <v>35</v>
      </c>
      <c r="Q13" s="53" t="s">
        <v>36</v>
      </c>
      <c r="R13" s="54" t="s">
        <v>37</v>
      </c>
    </row>
    <row r="14" customFormat="false" ht="15" hidden="false" customHeight="false" outlineLevel="0" collapsed="false">
      <c r="A14" s="55" t="s">
        <v>38</v>
      </c>
      <c r="B14" s="56" t="n">
        <v>1</v>
      </c>
      <c r="C14" s="56" t="n">
        <v>1</v>
      </c>
      <c r="D14" s="56" t="n">
        <v>1</v>
      </c>
      <c r="E14" s="56" t="n">
        <v>1</v>
      </c>
      <c r="F14" s="56" t="n">
        <v>0</v>
      </c>
      <c r="G14" s="56" t="n">
        <v>0</v>
      </c>
      <c r="H14" s="57" t="n">
        <v>0</v>
      </c>
      <c r="I14" s="58" t="n">
        <f aca="false">1440+720+720</f>
        <v>2880</v>
      </c>
      <c r="J14" s="56" t="n">
        <v>5200</v>
      </c>
      <c r="K14" s="59" t="n">
        <v>0.5</v>
      </c>
      <c r="L14" s="60" t="n">
        <f aca="false">LN(O14/P14)*9.81*N14*K14</f>
        <v>851.222444113993</v>
      </c>
      <c r="M14" s="61" t="n">
        <f aca="false">IF(SUMPRODUCT(--(B14:H14&gt;0),--($B$7:$H$7),B14:H14),I14/SUMPRODUCT(--(B14:H14&gt;0),--($B$7:$H$7),$B$10:$H$10,$B$6:$H$6),0)</f>
        <v>39.1719485324121</v>
      </c>
      <c r="N14" s="61" t="n">
        <f aca="false">IF(SUMPRODUCT(--(B14:H14&gt;0),B14:H14),SUMPRODUCT(--(B14:H14&gt;0),B14:H14,B$5:H$5,B$4:H$4,$B$10:$H$10)/SUMPRODUCT(--(B14:H14&gt;0),B$5:H$5,B14:H14,$B$10:$H$10),0)</f>
        <v>236.600161780855</v>
      </c>
      <c r="O14" s="62" t="n">
        <f aca="false">N2+SUMPRODUCT(B10:H10,B3:H3)+(SUM($I14:$I$21)*$K$3)+(SUM($J14:$J$21)*$K$4)</f>
        <v>136.6</v>
      </c>
      <c r="P14" s="61" t="n">
        <f aca="false">$O14-(32/36)*($I14*$K$3)-J14*$K$4</f>
        <v>65.6</v>
      </c>
      <c r="Q14" s="61" t="n">
        <f aca="false">SUMPRODUCT(--($B14:$H14&gt;0),$B$10:$H$10,$B$5:$H$5)/(O14*9.81)</f>
        <v>1.65133883463702</v>
      </c>
      <c r="R14" s="63" t="n">
        <f aca="false">SUMPRODUCT(--($B14:$H14&gt;0),$B$10:$H$10,$B$5:$H$5)/(P14*9.81)</f>
        <v>3.43861104895453</v>
      </c>
    </row>
    <row r="15" customFormat="false" ht="15" hidden="false" customHeight="false" outlineLevel="0" collapsed="false">
      <c r="A15" s="64" t="s">
        <v>39</v>
      </c>
      <c r="B15" s="65" t="n">
        <v>1</v>
      </c>
      <c r="C15" s="65" t="n">
        <v>1</v>
      </c>
      <c r="D15" s="65" t="n">
        <v>-1</v>
      </c>
      <c r="E15" s="65" t="n">
        <v>-1</v>
      </c>
      <c r="F15" s="65" t="n">
        <v>0</v>
      </c>
      <c r="G15" s="65" t="n">
        <v>0</v>
      </c>
      <c r="H15" s="66" t="n">
        <v>0</v>
      </c>
      <c r="I15" s="67" t="n">
        <f aca="false">1440</f>
        <v>1440</v>
      </c>
      <c r="J15" s="65" t="n">
        <v>0</v>
      </c>
      <c r="K15" s="68" t="n">
        <v>1</v>
      </c>
      <c r="L15" s="60" t="n">
        <f aca="false">LN(O15/P15)*9.81*N15*K15</f>
        <v>1110.95174588533</v>
      </c>
      <c r="M15" s="61" t="n">
        <f aca="false">IF(SUMPRODUCT(--(B15:H15&gt;0),--($B$7:$H$7),B15:H15),I15/SUMPRODUCT(--(B15:H15&gt;0),--($B$7:$H$7),$B$10:$H$10,$B$6:$H$6),0)</f>
        <v>44.8654037886341</v>
      </c>
      <c r="N15" s="61" t="n">
        <f aca="false">IF(SUMPRODUCT(--(B15:H15&gt;0),B15:H15),SUMPRODUCT(--(B15:H15&gt;0),B15:H15,B$5:H$5,B$4:H$4,$B$10:$H$10)/SUMPRODUCT(--(B15:H15&gt;0),B$5:H$5,B15:H15,$B$10:$H$10),0)</f>
        <v>290.775635407537</v>
      </c>
      <c r="O15" s="62" t="n">
        <f aca="false">O14-SUMPRODUCT(--(B15:H15&lt;0),$B$10:$H$10,$B$3:$H$3)-I14*$K$3-J14*$K$4</f>
        <v>49.6</v>
      </c>
      <c r="P15" s="61" t="n">
        <f aca="false">$O15-(32/36)*($I15*$K$3)</f>
        <v>33.6</v>
      </c>
      <c r="Q15" s="61" t="n">
        <f aca="false">SUMPRODUCT(--($B15:$H15&gt;0),$B$10:$H$10,$B$5:$H$5)/(O15*9.81)</f>
        <v>0.937982966689685</v>
      </c>
      <c r="R15" s="63" t="n">
        <f aca="false">SUMPRODUCT(--($B15:$H15&gt;0),$B$10:$H$10,$B$5:$H$5)/(P15*9.81)</f>
        <v>1.3846415222562</v>
      </c>
    </row>
    <row r="16" customFormat="false" ht="15" hidden="false" customHeight="false" outlineLevel="0" collapsed="false">
      <c r="A16" s="64" t="s">
        <v>40</v>
      </c>
      <c r="B16" s="65" t="n">
        <v>1</v>
      </c>
      <c r="C16" s="65" t="n">
        <v>-1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7" t="n">
        <f aca="false">720*2</f>
        <v>1440</v>
      </c>
      <c r="J16" s="65" t="n">
        <v>0</v>
      </c>
      <c r="K16" s="68" t="n">
        <v>1</v>
      </c>
      <c r="L16" s="60" t="n">
        <f aca="false">LN(O16/P16)*9.81*N16*K16</f>
        <v>2303.39917762388</v>
      </c>
      <c r="M16" s="61" t="n">
        <f aca="false">IF(SUMPRODUCT(--(B16:H16&gt;0),--($B$7:$H$7),B16:H16),I16/SUMPRODUCT(--(B16:H16&gt;0),--($B$7:$H$7),$B$10:$H$10,$B$6:$H$6),0)</f>
        <v>89.7308075772682</v>
      </c>
      <c r="N16" s="61" t="n">
        <f aca="false">IF(SUMPRODUCT(--(B16:H16&gt;0),B16:H16),SUMPRODUCT(--(B16:H16&gt;0),B16:H16,B$5:H$5,B$4:H$4,$B$10:$H$10)/SUMPRODUCT(--(B16:H16&gt;0),B$5:H$5,B16:H16,$B$10:$H$10),0)</f>
        <v>305</v>
      </c>
      <c r="O16" s="62" t="n">
        <f aca="false">O15-SUMPRODUCT(--(B16:H16&lt;0),$B$10:$H$10,$B$3:$H$3)-I15*$K$3-J15*$K$4</f>
        <v>29.8</v>
      </c>
      <c r="P16" s="61" t="n">
        <f aca="false">$O16-(32/36)*($I16*$K$3)</f>
        <v>13.8</v>
      </c>
      <c r="Q16" s="61" t="n">
        <f aca="false">SUMPRODUCT(--($B16:$H16&gt;0),$B$10:$H$10,$B$5:$H$5)/(O16*9.81)</f>
        <v>0.820967510210784</v>
      </c>
      <c r="R16" s="63" t="n">
        <f aca="false">SUMPRODUCT(--($B16:$H16&gt;0),$B$10:$H$10,$B$5:$H$5)/(P16*9.81)</f>
        <v>1.77281389886097</v>
      </c>
    </row>
    <row r="17" customFormat="false" ht="15" hidden="false" customHeight="false" outlineLevel="0" collapsed="false">
      <c r="A17" s="64"/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7" t="n">
        <v>0</v>
      </c>
      <c r="J17" s="65" t="n">
        <v>0</v>
      </c>
      <c r="K17" s="68" t="n">
        <v>1</v>
      </c>
      <c r="L17" s="60" t="n">
        <f aca="false">LN(O17/P17)*9.81*N17*K17</f>
        <v>0</v>
      </c>
      <c r="M17" s="61" t="n">
        <f aca="false">IF(SUMPRODUCT(--(B17:H17&gt;0),--($B$7:$H$7),B17:H17),I17/SUMPRODUCT(--(B17:H17&gt;0),--($B$7:$H$7),$B$10:$H$10,$B$6:$H$6),0)</f>
        <v>0</v>
      </c>
      <c r="N17" s="61" t="n">
        <f aca="false">IF(SUMPRODUCT(--(B17:H17&gt;0),B17:H17),SUMPRODUCT(--(B17:H17&gt;0),B17:H17,B$5:H$5,B$4:H$4,$B$10:$H$10)/SUMPRODUCT(--(B17:H17&gt;0),B$5:H$5,B17:H17,$B$10:$H$10),0)</f>
        <v>0</v>
      </c>
      <c r="O17" s="62" t="n">
        <f aca="false">O16-SUMPRODUCT(--(B17:H17&lt;0),$B$10:$H$10,$B$3:$H$3)-I16*$K$3-J16*$K$4</f>
        <v>11.8</v>
      </c>
      <c r="P17" s="61" t="n">
        <f aca="false">$O17-(32/36)*($I17*$K$3)</f>
        <v>11.8</v>
      </c>
      <c r="Q17" s="61" t="n">
        <f aca="false">SUMPRODUCT(--($B17:$H17&gt;0),$B$10:$H$10,$B$5:$H$5)/(O17*9.81)</f>
        <v>0</v>
      </c>
      <c r="R17" s="63" t="n">
        <f aca="false">SUMPRODUCT(--($B17:$H17&gt;0),$B$10:$H$10,$B$5:$H$5)/(P17*9.81)</f>
        <v>0</v>
      </c>
    </row>
    <row r="18" customFormat="false" ht="15" hidden="false" customHeight="false" outlineLevel="0" collapsed="false">
      <c r="A18" s="64"/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7" t="n">
        <v>0</v>
      </c>
      <c r="J18" s="65" t="n">
        <v>0</v>
      </c>
      <c r="K18" s="68" t="n">
        <v>1</v>
      </c>
      <c r="L18" s="60" t="n">
        <f aca="false">LN(O18/P18)*9.81*N18*K18</f>
        <v>0</v>
      </c>
      <c r="M18" s="61" t="n">
        <f aca="false">IF(SUMPRODUCT(--(B18:H18&gt;0),--($B$7:$H$7),B18:H18),I18/SUMPRODUCT(--(B18:H18&gt;0),--($B$7:$H$7),$B$10:$H$10,$B$6:$H$6),0)</f>
        <v>0</v>
      </c>
      <c r="N18" s="61" t="n">
        <f aca="false">IF(SUMPRODUCT(--(B18:H18&gt;0),B18:H18),SUMPRODUCT(--(B18:H18&gt;0),B18:H18,B$5:H$5,B$4:H$4,$B$10:$H$10)/SUMPRODUCT(--(B18:H18&gt;0),B$5:H$5,B18:H18,$B$10:$H$10),0)</f>
        <v>0</v>
      </c>
      <c r="O18" s="62" t="n">
        <f aca="false">O17-SUMPRODUCT(--(B18:H18&lt;0),$B$10:$H$10,$B$3:$H$3)-I17*$K$3-J17*$K$4</f>
        <v>11.8</v>
      </c>
      <c r="P18" s="61" t="n">
        <f aca="false">$O18-(32/36)*($I18*$K$3)</f>
        <v>11.8</v>
      </c>
      <c r="Q18" s="61" t="n">
        <f aca="false">SUMPRODUCT(--($B18:$H18&gt;0),$B$10:$H$10,$B$5:$H$5)/(O18*9.81)</f>
        <v>0</v>
      </c>
      <c r="R18" s="63" t="n">
        <f aca="false">SUMPRODUCT(--($B18:$H18&gt;0),$B$10:$H$10,$B$5:$H$5)/(P18*9.81)</f>
        <v>0</v>
      </c>
    </row>
    <row r="19" customFormat="false" ht="15" hidden="false" customHeight="false" outlineLevel="0" collapsed="false">
      <c r="A19" s="64"/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7" t="n">
        <v>0</v>
      </c>
      <c r="J19" s="65" t="n">
        <v>0</v>
      </c>
      <c r="K19" s="68" t="n">
        <v>1</v>
      </c>
      <c r="L19" s="60" t="n">
        <f aca="false">LN(O19/P19)*9.81*N19*K19</f>
        <v>0</v>
      </c>
      <c r="M19" s="61" t="n">
        <f aca="false">IF(SUMPRODUCT(--(B19:H19&gt;0),--($B$7:$H$7),B19:H19),I19/SUMPRODUCT(--(B19:H19&gt;0),--($B$7:$H$7),$B$10:$H$10,$B$6:$H$6),0)</f>
        <v>0</v>
      </c>
      <c r="N19" s="61" t="n">
        <f aca="false">IF(SUMPRODUCT(--(B19:H19&gt;0),B19:H19),SUMPRODUCT(--(B19:H19&gt;0),B19:H19,B$5:H$5,B$4:H$4,$B$10:$H$10)/SUMPRODUCT(--(B19:H19&gt;0),B$5:H$5,B19:H19,$B$10:$H$10),0)</f>
        <v>0</v>
      </c>
      <c r="O19" s="62" t="n">
        <f aca="false">O18-SUMPRODUCT(--(B19:H19&lt;0),$B$10:$H$10,$B$3:$H$3)-I18*$K$3-J18*$K$4</f>
        <v>11.8</v>
      </c>
      <c r="P19" s="61" t="n">
        <f aca="false">$O19-(32/36)*($I19*$K$3)</f>
        <v>11.8</v>
      </c>
      <c r="Q19" s="61" t="n">
        <f aca="false">SUMPRODUCT(--($B19:$H19&gt;0),$B$10:$H$10,$B$5:$H$5)/(O19*9.81)</f>
        <v>0</v>
      </c>
      <c r="R19" s="63" t="n">
        <f aca="false">SUMPRODUCT(--($B19:$H19&gt;0),$B$10:$H$10,$B$5:$H$5)/(P19*9.81)</f>
        <v>0</v>
      </c>
    </row>
    <row r="20" customFormat="false" ht="15" hidden="false" customHeight="false" outlineLevel="0" collapsed="false">
      <c r="A20" s="64"/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7" t="n">
        <v>0</v>
      </c>
      <c r="J20" s="65" t="n">
        <v>0</v>
      </c>
      <c r="K20" s="68" t="n">
        <v>1</v>
      </c>
      <c r="L20" s="60" t="n">
        <f aca="false">LN(O20/P20)*9.81*N20*K20</f>
        <v>0</v>
      </c>
      <c r="M20" s="61" t="n">
        <f aca="false">IF(SUMPRODUCT(--(B20:H20&gt;0),--($B$7:$H$7),B20:H20),I20/SUMPRODUCT(--(B20:H20&gt;0),--($B$7:$H$7),$B$10:$H$10,$B$6:$H$6),0)</f>
        <v>0</v>
      </c>
      <c r="N20" s="61" t="n">
        <f aca="false">IF(SUMPRODUCT(--(B20:H20&gt;0),B20:H20),SUMPRODUCT(--(B20:H20&gt;0),B20:H20,B$5:H$5,B$4:H$4,$B$10:$H$10)/SUMPRODUCT(--(B20:H20&gt;0),B$5:H$5,B20:H20,$B$10:$H$10),0)</f>
        <v>0</v>
      </c>
      <c r="O20" s="62" t="n">
        <f aca="false">O19-SUMPRODUCT(--(B20:H20&lt;0),$B$10:$H$10,$B$3:$H$3)-I19*$K$3-J19*$K$4</f>
        <v>11.8</v>
      </c>
      <c r="P20" s="61" t="n">
        <f aca="false">$O20-(32/36)*($I20*$K$3)</f>
        <v>11.8</v>
      </c>
      <c r="Q20" s="61" t="n">
        <f aca="false">SUMPRODUCT(--($B20:$H20&gt;0),$B$10:$H$10,$B$5:$H$5)/(O20*9.81)</f>
        <v>0</v>
      </c>
      <c r="R20" s="63" t="n">
        <f aca="false">SUMPRODUCT(--($B20:$H20&gt;0),$B$10:$H$10,$B$5:$H$5)/(P20*9.81)</f>
        <v>0</v>
      </c>
    </row>
    <row r="21" customFormat="false" ht="15.75" hidden="false" customHeight="false" outlineLevel="0" collapsed="false">
      <c r="A21" s="69"/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  <c r="I21" s="67" t="n">
        <v>0</v>
      </c>
      <c r="J21" s="70" t="n">
        <v>0</v>
      </c>
      <c r="K21" s="72" t="n">
        <v>1</v>
      </c>
      <c r="L21" s="73" t="n">
        <f aca="false">LN(O21/P21)*9.81*N21*K21</f>
        <v>0</v>
      </c>
      <c r="M21" s="61" t="n">
        <f aca="false">IF(SUMPRODUCT(--(B21:H21&gt;0),--($B$7:$H$7),B21:H21),I21/SUMPRODUCT(--(B21:H21&gt;0),--($B$7:$H$7),$B$10:$H$10,$B$6:$H$6),0)</f>
        <v>0</v>
      </c>
      <c r="N21" s="74" t="n">
        <f aca="false">IF(SUMPRODUCT(--(B21:H21&gt;0),B21:H21),SUMPRODUCT(--(B21:H21&gt;0),B21:H21,B$5:H$5,B$4:H$4,$B$10:$H$10)/SUMPRODUCT(--(B21:H21&gt;0),B$5:H$5,B21:H21,$B$10:$H$10),0)</f>
        <v>0</v>
      </c>
      <c r="O21" s="62" t="n">
        <f aca="false">O20-SUMPRODUCT(--(B21:H21&lt;0),$B$10:$H$10,$B$3:$H$3)-I20*$K$3-J20*$K$4</f>
        <v>11.8</v>
      </c>
      <c r="P21" s="74" t="n">
        <f aca="false">$O21-(32/36)*($I21*$K$3)</f>
        <v>11.8</v>
      </c>
      <c r="Q21" s="74" t="n">
        <f aca="false">SUMPRODUCT(--($B21:$H21&gt;0),$B$10:$H$10,$B$5:$H$5)/(O21*9.81)</f>
        <v>0</v>
      </c>
      <c r="R21" s="75" t="n">
        <f aca="false">SUMPRODUCT(--($B21:$H21&gt;0),$B$10:$H$10,$B$5:$H$5)/(P21*9.81)</f>
        <v>0</v>
      </c>
    </row>
    <row r="22" customFormat="false" ht="15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8" t="s">
        <v>41</v>
      </c>
      <c r="I22" s="79" t="n">
        <f aca="false">SUM(I14:I21)</f>
        <v>5760</v>
      </c>
      <c r="J22" s="79" t="n">
        <f aca="false">SUM(J14:J21)</f>
        <v>5200</v>
      </c>
      <c r="K22" s="80"/>
      <c r="L22" s="81" t="n">
        <f aca="false">SUM(L14:L21)</f>
        <v>4265.5733676232</v>
      </c>
      <c r="M22" s="81" t="n">
        <f aca="false">SUM(M14:M21)</f>
        <v>173.768159898314</v>
      </c>
      <c r="N22" s="77"/>
      <c r="O22" s="82" t="n">
        <f aca="false">O14</f>
        <v>136.6</v>
      </c>
      <c r="P22" s="81" t="n">
        <f aca="false">P21</f>
        <v>11.8</v>
      </c>
      <c r="Q22" s="77"/>
      <c r="R22" s="83"/>
    </row>
    <row r="23" customFormat="false" ht="15" hidden="false" customHeight="false" outlineLevel="0" collapsed="false">
      <c r="A23" s="0"/>
      <c r="H23" s="47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</sheetData>
  <mergeCells count="10">
    <mergeCell ref="A1:H1"/>
    <mergeCell ref="B2:H2"/>
    <mergeCell ref="J2:K2"/>
    <mergeCell ref="J8:K8"/>
    <mergeCell ref="M8:N8"/>
    <mergeCell ref="B9:H9"/>
    <mergeCell ref="M9:N9"/>
    <mergeCell ref="M10:N10"/>
    <mergeCell ref="M11:N11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0" min="20" style="0" width="4.28"/>
    <col collapsed="false" customWidth="true" hidden="false" outlineLevel="0" max="21" min="21" style="0" width="5.41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12</v>
      </c>
      <c r="D1" s="0" t="s">
        <v>4</v>
      </c>
      <c r="E1" s="0" t="s">
        <v>44</v>
      </c>
      <c r="F1" s="0" t="s">
        <v>45</v>
      </c>
      <c r="G1" s="0" t="s">
        <v>46</v>
      </c>
      <c r="H1" s="0" t="s">
        <v>46</v>
      </c>
      <c r="I1" s="0" t="s">
        <v>47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47</v>
      </c>
      <c r="O1" s="0" t="s">
        <v>52</v>
      </c>
      <c r="P1" s="0" t="s">
        <v>53</v>
      </c>
      <c r="Q1" s="0" t="s">
        <v>54</v>
      </c>
      <c r="R1" s="0" t="s">
        <v>55</v>
      </c>
      <c r="S1" s="0" t="s">
        <v>56</v>
      </c>
      <c r="T1" s="0" t="s">
        <v>5</v>
      </c>
      <c r="U1" s="0" t="s">
        <v>7</v>
      </c>
    </row>
    <row r="2" customFormat="false" ht="15" hidden="false" customHeight="false" outlineLevel="0" collapsed="false">
      <c r="A2" s="0" t="s">
        <v>57</v>
      </c>
      <c r="B2" s="0" t="s">
        <v>58</v>
      </c>
      <c r="C2" s="0" t="n">
        <v>110</v>
      </c>
      <c r="D2" s="0" t="n">
        <v>0.02</v>
      </c>
      <c r="E2" s="0" t="n">
        <f aca="false">D2</f>
        <v>0.02</v>
      </c>
      <c r="F2" s="0" t="s">
        <v>59</v>
      </c>
      <c r="G2" s="0" t="n">
        <v>7</v>
      </c>
      <c r="H2" s="0" t="n">
        <v>50</v>
      </c>
      <c r="I2" s="0" t="n">
        <v>0</v>
      </c>
      <c r="J2" s="0" t="n">
        <v>0.51</v>
      </c>
      <c r="K2" s="0" t="n">
        <v>2</v>
      </c>
      <c r="L2" s="0" t="n">
        <v>2.59</v>
      </c>
      <c r="M2" s="0" t="n">
        <v>10.19</v>
      </c>
      <c r="N2" s="0" t="n">
        <v>0.000645</v>
      </c>
      <c r="O2" s="0" t="n">
        <v>80</v>
      </c>
      <c r="P2" s="0" t="n">
        <v>315</v>
      </c>
      <c r="Q2" s="0" t="n">
        <v>0</v>
      </c>
      <c r="R2" s="0" t="s">
        <v>60</v>
      </c>
      <c r="T2" s="0" t="n">
        <v>1</v>
      </c>
    </row>
    <row r="3" customFormat="false" ht="15" hidden="false" customHeight="false" outlineLevel="0" collapsed="false">
      <c r="A3" s="84" t="s">
        <v>61</v>
      </c>
      <c r="B3" s="85" t="s">
        <v>62</v>
      </c>
      <c r="C3" s="85" t="n">
        <v>850</v>
      </c>
      <c r="D3" s="85" t="n">
        <v>7.65</v>
      </c>
      <c r="E3" s="85" t="n">
        <v>1.5</v>
      </c>
      <c r="F3" s="85" t="s">
        <v>63</v>
      </c>
      <c r="G3" s="85" t="n">
        <v>7</v>
      </c>
      <c r="H3" s="85" t="n">
        <v>50</v>
      </c>
      <c r="I3" s="85" t="n">
        <v>820</v>
      </c>
      <c r="J3" s="85" t="n">
        <v>250</v>
      </c>
      <c r="K3" s="85" t="n">
        <v>300</v>
      </c>
      <c r="L3" s="85" t="n">
        <v>3.33</v>
      </c>
      <c r="M3" s="85" t="n">
        <v>4</v>
      </c>
      <c r="N3" s="85" t="n">
        <f aca="false">(I3/S3)*0.005</f>
        <v>0.0969267139479905</v>
      </c>
      <c r="O3" s="85" t="n">
        <v>175</v>
      </c>
      <c r="P3" s="85" t="n">
        <v>210</v>
      </c>
      <c r="Q3" s="85" t="n">
        <v>0</v>
      </c>
      <c r="R3" s="0" t="s">
        <v>64</v>
      </c>
      <c r="S3" s="85" t="n">
        <v>42.3</v>
      </c>
      <c r="U3" s="85" t="n">
        <v>1</v>
      </c>
    </row>
    <row r="4" customFormat="false" ht="15" hidden="false" customHeight="false" outlineLevel="0" collapsed="false">
      <c r="A4" s="0" t="s">
        <v>65</v>
      </c>
      <c r="B4" s="0" t="s">
        <v>66</v>
      </c>
      <c r="C4" s="0" t="n">
        <v>17000</v>
      </c>
      <c r="D4" s="0" t="n">
        <v>42.5</v>
      </c>
      <c r="E4" s="0" t="n">
        <v>10.5</v>
      </c>
      <c r="F4" s="0" t="s">
        <v>59</v>
      </c>
      <c r="G4" s="0" t="n">
        <v>20</v>
      </c>
      <c r="H4" s="0" t="n">
        <v>50</v>
      </c>
      <c r="I4" s="0" t="n">
        <v>2880</v>
      </c>
      <c r="J4" s="0" t="n">
        <v>1866.7</v>
      </c>
      <c r="K4" s="0" t="n">
        <v>2000</v>
      </c>
      <c r="L4" s="0" t="n">
        <v>4.53</v>
      </c>
      <c r="M4" s="0" t="n">
        <v>4.85</v>
      </c>
      <c r="N4" s="0" t="n">
        <v>0.67981</v>
      </c>
      <c r="O4" s="0" t="n">
        <v>280</v>
      </c>
      <c r="P4" s="0" t="n">
        <v>300</v>
      </c>
      <c r="Q4" s="0" t="n">
        <v>1.5</v>
      </c>
      <c r="R4" s="0" t="s">
        <v>67</v>
      </c>
      <c r="T4" s="0" t="n">
        <v>1</v>
      </c>
    </row>
    <row r="5" customFormat="false" ht="15" hidden="false" customHeight="false" outlineLevel="0" collapsed="false">
      <c r="A5" s="0" t="s">
        <v>68</v>
      </c>
      <c r="B5" s="0" t="s">
        <v>62</v>
      </c>
      <c r="C5" s="0" t="n">
        <v>3850</v>
      </c>
      <c r="D5" s="0" t="n">
        <v>1</v>
      </c>
      <c r="E5" s="0" t="n">
        <f aca="false">D5</f>
        <v>1</v>
      </c>
      <c r="F5" s="0" t="s">
        <v>59</v>
      </c>
      <c r="G5" s="0" t="n">
        <v>20</v>
      </c>
      <c r="H5" s="0" t="n">
        <v>50</v>
      </c>
      <c r="I5" s="0" t="n">
        <v>0</v>
      </c>
      <c r="J5" s="0" t="n">
        <v>153.53</v>
      </c>
      <c r="K5" s="0" t="n">
        <v>180</v>
      </c>
      <c r="L5" s="0" t="n">
        <v>15.65</v>
      </c>
      <c r="M5" s="0" t="n">
        <v>18.35</v>
      </c>
      <c r="N5" s="0" t="n">
        <v>0.052635</v>
      </c>
      <c r="O5" s="0" t="n">
        <v>290</v>
      </c>
      <c r="P5" s="0" t="n">
        <v>340</v>
      </c>
      <c r="Q5" s="0" t="n">
        <v>0</v>
      </c>
      <c r="R5" s="0" t="s">
        <v>69</v>
      </c>
      <c r="T5" s="0" t="n">
        <v>1</v>
      </c>
    </row>
    <row r="6" customFormat="false" ht="15" hidden="false" customHeight="false" outlineLevel="0" collapsed="false">
      <c r="A6" s="84" t="s">
        <v>70</v>
      </c>
      <c r="B6" s="85" t="s">
        <v>62</v>
      </c>
      <c r="C6" s="85" t="n">
        <v>200</v>
      </c>
      <c r="D6" s="85" t="n">
        <v>1.5</v>
      </c>
      <c r="E6" s="85" t="n">
        <v>0.45</v>
      </c>
      <c r="F6" s="85" t="s">
        <v>59</v>
      </c>
      <c r="G6" s="85" t="n">
        <v>7</v>
      </c>
      <c r="H6" s="85" t="n">
        <v>50</v>
      </c>
      <c r="I6" s="85" t="n">
        <v>140</v>
      </c>
      <c r="J6" s="85" t="n">
        <v>162.91</v>
      </c>
      <c r="K6" s="85" t="n">
        <v>192</v>
      </c>
      <c r="L6" s="85" t="n">
        <v>11.07</v>
      </c>
      <c r="M6" s="85" t="n">
        <v>13.05</v>
      </c>
      <c r="N6" s="85" t="n">
        <f aca="false">(I6/S6)*0.005</f>
        <v>0.0786516853932584</v>
      </c>
      <c r="O6" s="85" t="n">
        <v>140</v>
      </c>
      <c r="P6" s="85" t="n">
        <v>165</v>
      </c>
      <c r="Q6" s="85" t="n">
        <v>0</v>
      </c>
      <c r="R6" s="0" t="s">
        <v>71</v>
      </c>
      <c r="S6" s="85" t="n">
        <v>8.9</v>
      </c>
      <c r="U6" s="85" t="n">
        <v>1</v>
      </c>
    </row>
    <row r="7" customFormat="false" ht="15" hidden="false" customHeight="false" outlineLevel="0" collapsed="false">
      <c r="A7" s="84" t="s">
        <v>72</v>
      </c>
      <c r="B7" s="85" t="s">
        <v>62</v>
      </c>
      <c r="C7" s="85" t="n">
        <v>400</v>
      </c>
      <c r="D7" s="85" t="n">
        <v>3.56</v>
      </c>
      <c r="E7" s="85" t="n">
        <v>0.75</v>
      </c>
      <c r="F7" s="85" t="s">
        <v>59</v>
      </c>
      <c r="G7" s="85" t="n">
        <v>7</v>
      </c>
      <c r="H7" s="85" t="n">
        <v>50</v>
      </c>
      <c r="I7" s="85" t="n">
        <v>375</v>
      </c>
      <c r="J7" s="85" t="n">
        <v>197.9</v>
      </c>
      <c r="K7" s="85" t="n">
        <v>227</v>
      </c>
      <c r="L7" s="85" t="n">
        <v>5.67</v>
      </c>
      <c r="M7" s="85" t="n">
        <v>6.5</v>
      </c>
      <c r="N7" s="85" t="n">
        <f aca="false">(I7/S7)*0.005</f>
        <v>0.0791139240506329</v>
      </c>
      <c r="O7" s="85" t="n">
        <v>170</v>
      </c>
      <c r="P7" s="85" t="n">
        <v>195</v>
      </c>
      <c r="Q7" s="85" t="n">
        <v>0</v>
      </c>
      <c r="R7" s="0" t="s">
        <v>73</v>
      </c>
      <c r="S7" s="85" t="n">
        <v>23.7</v>
      </c>
      <c r="U7" s="85" t="n">
        <v>1</v>
      </c>
    </row>
    <row r="8" customFormat="false" ht="15" hidden="false" customHeight="false" outlineLevel="0" collapsed="false">
      <c r="A8" s="84" t="s">
        <v>74</v>
      </c>
      <c r="B8" s="85" t="s">
        <v>62</v>
      </c>
      <c r="C8" s="85" t="n">
        <v>2700</v>
      </c>
      <c r="D8" s="85" t="n">
        <v>24</v>
      </c>
      <c r="E8" s="85" t="n">
        <v>4.5</v>
      </c>
      <c r="F8" s="85" t="s">
        <v>63</v>
      </c>
      <c r="G8" s="85" t="n">
        <v>7</v>
      </c>
      <c r="H8" s="85" t="n">
        <v>50</v>
      </c>
      <c r="I8" s="85" t="n">
        <v>2600</v>
      </c>
      <c r="J8" s="85" t="n">
        <v>593.86</v>
      </c>
      <c r="K8" s="85" t="n">
        <v>670</v>
      </c>
      <c r="L8" s="85" t="n">
        <v>2.52</v>
      </c>
      <c r="M8" s="85" t="n">
        <v>2.85</v>
      </c>
      <c r="N8" s="85" t="n">
        <f aca="false">(I8/S8)*0.005</f>
        <v>0.206677265500795</v>
      </c>
      <c r="O8" s="85" t="n">
        <v>195</v>
      </c>
      <c r="P8" s="85" t="n">
        <v>220</v>
      </c>
      <c r="Q8" s="85" t="n">
        <v>0</v>
      </c>
      <c r="R8" s="0" t="s">
        <v>28</v>
      </c>
      <c r="S8" s="85" t="n">
        <v>62.9</v>
      </c>
      <c r="U8" s="85" t="n">
        <v>1</v>
      </c>
    </row>
    <row r="9" customFormat="false" ht="17.25" hidden="false" customHeight="false" outlineLevel="0" collapsed="false">
      <c r="A9" s="85" t="s">
        <v>75</v>
      </c>
      <c r="B9" s="85" t="s">
        <v>62</v>
      </c>
      <c r="C9" s="85" t="n">
        <v>1000</v>
      </c>
      <c r="D9" s="85" t="n">
        <v>1.1</v>
      </c>
      <c r="E9" s="85" t="n">
        <v>0.9</v>
      </c>
      <c r="F9" s="85" t="s">
        <v>76</v>
      </c>
      <c r="G9" s="85" t="n">
        <v>15</v>
      </c>
      <c r="H9" s="85" t="n">
        <v>50</v>
      </c>
      <c r="I9" s="85" t="n">
        <v>30</v>
      </c>
      <c r="J9" s="85" t="n">
        <v>666.667</v>
      </c>
      <c r="K9" s="85" t="n">
        <v>750</v>
      </c>
      <c r="L9" s="85" t="n">
        <v>60.41</v>
      </c>
      <c r="M9" s="85" t="n">
        <v>75.51</v>
      </c>
      <c r="N9" s="85" t="n">
        <f aca="false">(I9/S9)*0.005</f>
        <v>0.283018867924528</v>
      </c>
      <c r="O9" s="85" t="n">
        <v>160</v>
      </c>
      <c r="P9" s="85" t="n">
        <v>180</v>
      </c>
      <c r="Q9" s="85" t="n">
        <v>0</v>
      </c>
      <c r="R9" s="0" t="s">
        <v>77</v>
      </c>
      <c r="S9" s="85" t="n">
        <v>0.53</v>
      </c>
      <c r="U9" s="85" t="n">
        <v>1</v>
      </c>
    </row>
    <row r="10" customFormat="false" ht="15" hidden="false" customHeight="false" outlineLevel="0" collapsed="false">
      <c r="A10" s="0" t="s">
        <v>78</v>
      </c>
      <c r="B10" s="0" t="s">
        <v>62</v>
      </c>
      <c r="C10" s="0" t="n">
        <v>390</v>
      </c>
      <c r="D10" s="0" t="n">
        <v>0.5</v>
      </c>
      <c r="E10" s="0" t="n">
        <f aca="false">D10</f>
        <v>0.5</v>
      </c>
      <c r="F10" s="0" t="s">
        <v>59</v>
      </c>
      <c r="G10" s="0" t="n">
        <v>7</v>
      </c>
      <c r="H10" s="0" t="n">
        <v>50</v>
      </c>
      <c r="I10" s="0" t="n">
        <v>0</v>
      </c>
      <c r="J10" s="0" t="n">
        <v>14.783</v>
      </c>
      <c r="K10" s="0" t="n">
        <v>60</v>
      </c>
      <c r="L10" s="0" t="n">
        <v>3.01</v>
      </c>
      <c r="M10" s="0" t="n">
        <v>12.23</v>
      </c>
      <c r="N10" s="0" t="n">
        <v>0.017735</v>
      </c>
      <c r="O10" s="0" t="n">
        <v>85</v>
      </c>
      <c r="P10" s="0" t="n">
        <v>345</v>
      </c>
      <c r="Q10" s="0" t="n">
        <v>4</v>
      </c>
      <c r="R10" s="0" t="s">
        <v>79</v>
      </c>
      <c r="T10" s="0" t="n">
        <v>1</v>
      </c>
    </row>
    <row r="11" customFormat="false" ht="15" hidden="false" customHeight="false" outlineLevel="0" collapsed="false">
      <c r="A11" s="0" t="s">
        <v>80</v>
      </c>
      <c r="B11" s="0" t="s">
        <v>66</v>
      </c>
      <c r="C11" s="0" t="n">
        <v>13000</v>
      </c>
      <c r="D11" s="0" t="n">
        <v>6</v>
      </c>
      <c r="E11" s="0" t="n">
        <f aca="false">D11</f>
        <v>6</v>
      </c>
      <c r="F11" s="0" t="s">
        <v>59</v>
      </c>
      <c r="G11" s="0" t="n">
        <v>7</v>
      </c>
      <c r="H11" s="0" t="n">
        <v>50</v>
      </c>
      <c r="I11" s="0" t="n">
        <v>0</v>
      </c>
      <c r="J11" s="0" t="n">
        <v>1379</v>
      </c>
      <c r="K11" s="0" t="n">
        <v>1500</v>
      </c>
      <c r="L11" s="0" t="n">
        <v>23.43</v>
      </c>
      <c r="M11" s="0" t="n">
        <v>25.48</v>
      </c>
      <c r="N11" s="0" t="n">
        <v>0.49341</v>
      </c>
      <c r="O11" s="0" t="n">
        <v>285</v>
      </c>
      <c r="P11" s="0" t="n">
        <v>310</v>
      </c>
      <c r="Q11" s="0" t="n">
        <v>2</v>
      </c>
      <c r="R11" s="0" t="s">
        <v>81</v>
      </c>
      <c r="T11" s="0" t="n">
        <v>1</v>
      </c>
    </row>
    <row r="12" customFormat="false" ht="15" hidden="false" customHeight="false" outlineLevel="0" collapsed="false">
      <c r="A12" s="0" t="s">
        <v>82</v>
      </c>
      <c r="B12" s="0" t="s">
        <v>83</v>
      </c>
      <c r="C12" s="0" t="n">
        <v>39000</v>
      </c>
      <c r="D12" s="0" t="n">
        <v>15</v>
      </c>
      <c r="E12" s="0" t="n">
        <f aca="false">D12</f>
        <v>15</v>
      </c>
      <c r="F12" s="0" t="s">
        <v>59</v>
      </c>
      <c r="G12" s="0" t="n">
        <v>20</v>
      </c>
      <c r="H12" s="0" t="n">
        <v>50</v>
      </c>
      <c r="I12" s="0" t="n">
        <v>0</v>
      </c>
      <c r="J12" s="0" t="n">
        <v>3746</v>
      </c>
      <c r="K12" s="0" t="n">
        <v>4000</v>
      </c>
      <c r="L12" s="0" t="n">
        <v>25.46</v>
      </c>
      <c r="M12" s="0" t="n">
        <v>27.18</v>
      </c>
      <c r="N12" s="0" t="n">
        <v>1.29488</v>
      </c>
      <c r="O12" s="0" t="n">
        <v>295</v>
      </c>
      <c r="P12" s="0" t="n">
        <v>315</v>
      </c>
      <c r="Q12" s="0" t="n">
        <v>2</v>
      </c>
      <c r="R12" s="0" t="s">
        <v>84</v>
      </c>
      <c r="T12" s="0" t="n">
        <v>1</v>
      </c>
    </row>
    <row r="13" customFormat="false" ht="17.25" hidden="false" customHeight="false" outlineLevel="0" collapsed="false">
      <c r="A13" s="0" t="s">
        <v>85</v>
      </c>
      <c r="B13" s="0" t="s">
        <v>62</v>
      </c>
      <c r="C13" s="0" t="n">
        <v>10000</v>
      </c>
      <c r="D13" s="0" t="n">
        <v>3</v>
      </c>
      <c r="E13" s="0" t="n">
        <f aca="false">D13</f>
        <v>3</v>
      </c>
      <c r="F13" s="0" t="s">
        <v>86</v>
      </c>
      <c r="G13" s="0" t="n">
        <v>12</v>
      </c>
      <c r="H13" s="0" t="n">
        <v>50</v>
      </c>
      <c r="I13" s="0" t="n">
        <v>0</v>
      </c>
      <c r="J13" s="0" t="n">
        <v>13.875</v>
      </c>
      <c r="K13" s="0" t="n">
        <v>60</v>
      </c>
      <c r="L13" s="0" t="n">
        <v>0.47</v>
      </c>
      <c r="M13" s="0" t="n">
        <v>2.04</v>
      </c>
      <c r="N13" s="0" t="n">
        <v>0.00765</v>
      </c>
      <c r="O13" s="0" t="n">
        <v>185</v>
      </c>
      <c r="P13" s="0" t="n">
        <v>800</v>
      </c>
      <c r="Q13" s="0" t="n">
        <v>0</v>
      </c>
      <c r="R13" s="0" t="s">
        <v>87</v>
      </c>
      <c r="T13" s="0" t="n">
        <v>1</v>
      </c>
    </row>
    <row r="14" customFormat="false" ht="1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f aca="false">D14</f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s">
        <v>29</v>
      </c>
    </row>
    <row r="15" customFormat="false" ht="15" hidden="false" customHeight="false" outlineLevel="0" collapsed="false">
      <c r="A15" s="0" t="s">
        <v>88</v>
      </c>
      <c r="B15" s="0" t="s">
        <v>66</v>
      </c>
      <c r="C15" s="0" t="n">
        <v>1300</v>
      </c>
      <c r="D15" s="0" t="n">
        <v>1.75</v>
      </c>
      <c r="E15" s="0" t="n">
        <f aca="false">D15</f>
        <v>1.75</v>
      </c>
      <c r="F15" s="0" t="s">
        <v>59</v>
      </c>
      <c r="G15" s="0" t="n">
        <v>7</v>
      </c>
      <c r="H15" s="0" t="n">
        <v>50</v>
      </c>
      <c r="I15" s="0" t="n">
        <v>0</v>
      </c>
      <c r="J15" s="0" t="n">
        <v>64.29</v>
      </c>
      <c r="K15" s="0" t="n">
        <v>250</v>
      </c>
      <c r="L15" s="0" t="n">
        <v>3.74</v>
      </c>
      <c r="M15" s="0" t="n">
        <v>14.56</v>
      </c>
      <c r="N15" s="0" t="n">
        <v>0.072835</v>
      </c>
      <c r="O15" s="0" t="n">
        <v>90</v>
      </c>
      <c r="P15" s="0" t="n">
        <v>350</v>
      </c>
      <c r="Q15" s="0" t="n">
        <v>4.5</v>
      </c>
      <c r="R15" s="0" t="s">
        <v>89</v>
      </c>
      <c r="T15" s="0" t="n">
        <v>1</v>
      </c>
    </row>
    <row r="16" customFormat="false" ht="17.25" hidden="false" customHeight="false" outlineLevel="0" collapsed="false">
      <c r="A16" s="0" t="s">
        <v>90</v>
      </c>
      <c r="B16" s="0" t="s">
        <v>91</v>
      </c>
      <c r="C16" s="0" t="n">
        <v>150</v>
      </c>
      <c r="D16" s="0" t="n">
        <v>0.09</v>
      </c>
      <c r="E16" s="0" t="n">
        <f aca="false">D16</f>
        <v>0.09</v>
      </c>
      <c r="F16" s="0" t="s">
        <v>59</v>
      </c>
      <c r="G16" s="0" t="n">
        <v>7</v>
      </c>
      <c r="H16" s="0" t="n">
        <v>50</v>
      </c>
      <c r="I16" s="0" t="n">
        <v>0</v>
      </c>
      <c r="J16" s="0" t="n">
        <v>9.6</v>
      </c>
      <c r="K16" s="0" t="n">
        <v>20</v>
      </c>
      <c r="L16" s="0" t="n">
        <v>10.87</v>
      </c>
      <c r="M16" s="0" t="n">
        <v>22.65</v>
      </c>
      <c r="N16" s="0" t="n">
        <v>0.008156</v>
      </c>
      <c r="O16" s="0" t="n">
        <v>120</v>
      </c>
      <c r="P16" s="0" t="n">
        <v>250</v>
      </c>
      <c r="Q16" s="0" t="n">
        <v>6</v>
      </c>
      <c r="R16" s="0" t="s">
        <v>92</v>
      </c>
    </row>
    <row r="17" customFormat="false" ht="15" hidden="false" customHeight="false" outlineLevel="0" collapsed="false">
      <c r="A17" s="0" t="s">
        <v>93</v>
      </c>
      <c r="B17" s="0" t="s">
        <v>62</v>
      </c>
      <c r="C17" s="0" t="n">
        <v>1100</v>
      </c>
      <c r="D17" s="0" t="n">
        <v>1.25</v>
      </c>
      <c r="E17" s="0" t="n">
        <f aca="false">D17</f>
        <v>1.25</v>
      </c>
      <c r="F17" s="0" t="s">
        <v>59</v>
      </c>
      <c r="G17" s="0" t="n">
        <v>7</v>
      </c>
      <c r="H17" s="0" t="n">
        <v>50</v>
      </c>
      <c r="I17" s="0" t="n">
        <v>0</v>
      </c>
      <c r="J17" s="0" t="n">
        <v>200.67</v>
      </c>
      <c r="K17" s="0" t="n">
        <v>240</v>
      </c>
      <c r="L17" s="0" t="n">
        <v>16.36</v>
      </c>
      <c r="M17" s="0" t="n">
        <v>17.53</v>
      </c>
      <c r="N17" s="0" t="n">
        <v>0.07308</v>
      </c>
      <c r="O17" s="0" t="n">
        <v>265</v>
      </c>
      <c r="P17" s="0" t="n">
        <v>310</v>
      </c>
      <c r="Q17" s="0" t="n">
        <v>0</v>
      </c>
      <c r="R17" s="0" t="s">
        <v>94</v>
      </c>
      <c r="T17" s="0" t="n">
        <v>1</v>
      </c>
    </row>
    <row r="18" customFormat="false" ht="15" hidden="false" customHeight="false" outlineLevel="0" collapsed="false">
      <c r="A18" s="0" t="s">
        <v>95</v>
      </c>
      <c r="B18" s="0" t="s">
        <v>83</v>
      </c>
      <c r="C18" s="0" t="n">
        <v>25000</v>
      </c>
      <c r="D18" s="0" t="n">
        <v>9</v>
      </c>
      <c r="E18" s="0" t="n">
        <f aca="false">D18</f>
        <v>9</v>
      </c>
      <c r="F18" s="0" t="s">
        <v>59</v>
      </c>
      <c r="G18" s="0" t="n">
        <v>7</v>
      </c>
      <c r="H18" s="0" t="n">
        <v>50</v>
      </c>
      <c r="I18" s="0" t="n">
        <v>0</v>
      </c>
      <c r="J18" s="0" t="n">
        <v>1205.9</v>
      </c>
      <c r="K18" s="0" t="n">
        <v>2000</v>
      </c>
      <c r="L18" s="0" t="n">
        <v>13.67</v>
      </c>
      <c r="M18" s="0" t="n">
        <v>22.65</v>
      </c>
      <c r="N18" s="0" t="n">
        <v>0.599835</v>
      </c>
      <c r="O18" s="0" t="n">
        <v>205</v>
      </c>
      <c r="P18" s="0" t="n">
        <v>340</v>
      </c>
      <c r="Q18" s="0" t="n">
        <v>4</v>
      </c>
      <c r="R18" s="0" t="s">
        <v>96</v>
      </c>
      <c r="T18" s="0" t="n">
        <v>1</v>
      </c>
    </row>
    <row r="19" customFormat="false" ht="30" hidden="false" customHeight="false" outlineLevel="0" collapsed="false">
      <c r="A19" s="84" t="s">
        <v>97</v>
      </c>
      <c r="B19" s="85" t="s">
        <v>91</v>
      </c>
      <c r="C19" s="85" t="n">
        <v>75</v>
      </c>
      <c r="D19" s="85" t="n">
        <v>0.0725</v>
      </c>
      <c r="E19" s="85" t="n">
        <v>0.0125</v>
      </c>
      <c r="F19" s="85" t="s">
        <v>59</v>
      </c>
      <c r="G19" s="85" t="n">
        <v>7</v>
      </c>
      <c r="H19" s="85" t="n">
        <v>50</v>
      </c>
      <c r="I19" s="85" t="n">
        <v>8</v>
      </c>
      <c r="J19" s="85" t="n">
        <v>13.792</v>
      </c>
      <c r="K19" s="85" t="n">
        <v>18</v>
      </c>
      <c r="L19" s="85" t="n">
        <v>19.39</v>
      </c>
      <c r="M19" s="85" t="n">
        <v>25.31</v>
      </c>
      <c r="N19" s="85" t="n">
        <f aca="false">(I19/S19)*0.005</f>
        <v>0.00795228628230616</v>
      </c>
      <c r="O19" s="85" t="n">
        <v>118</v>
      </c>
      <c r="P19" s="85" t="n">
        <v>154</v>
      </c>
      <c r="Q19" s="85" t="n">
        <v>0</v>
      </c>
      <c r="R19" s="0" t="s">
        <v>98</v>
      </c>
      <c r="S19" s="85" t="n">
        <v>5.03</v>
      </c>
      <c r="U19" s="85" t="n">
        <v>1</v>
      </c>
    </row>
    <row r="20" customFormat="false" ht="15" hidden="false" customHeight="false" outlineLevel="0" collapsed="false">
      <c r="A20" s="0" t="s">
        <v>99</v>
      </c>
      <c r="B20" s="0" t="s">
        <v>66</v>
      </c>
      <c r="C20" s="0" t="n">
        <v>5300</v>
      </c>
      <c r="D20" s="0" t="n">
        <v>3</v>
      </c>
      <c r="E20" s="0" t="n">
        <f aca="false">D20</f>
        <v>3</v>
      </c>
      <c r="F20" s="0" t="s">
        <v>59</v>
      </c>
      <c r="G20" s="0" t="n">
        <v>8</v>
      </c>
      <c r="H20" s="0" t="n">
        <v>50</v>
      </c>
      <c r="I20" s="0" t="n">
        <v>0</v>
      </c>
      <c r="J20" s="0" t="n">
        <v>568.75</v>
      </c>
      <c r="K20" s="0" t="n">
        <v>650</v>
      </c>
      <c r="L20" s="0" t="n">
        <v>19.33</v>
      </c>
      <c r="M20" s="0" t="n">
        <v>22.09</v>
      </c>
      <c r="N20" s="0" t="n">
        <v>0.20713</v>
      </c>
      <c r="O20" s="0" t="n">
        <v>280</v>
      </c>
      <c r="P20" s="0" t="n">
        <v>320</v>
      </c>
      <c r="Q20" s="0" t="n">
        <v>2</v>
      </c>
      <c r="R20" s="0" t="s">
        <v>27</v>
      </c>
      <c r="T20" s="0" t="n">
        <v>1</v>
      </c>
    </row>
    <row r="21" customFormat="false" ht="45" hidden="false" customHeight="true" outlineLevel="0" collapsed="false">
      <c r="A21" s="0" t="s">
        <v>100</v>
      </c>
      <c r="B21" s="0" t="s">
        <v>58</v>
      </c>
      <c r="C21" s="0" t="n">
        <v>240</v>
      </c>
      <c r="D21" s="0" t="n">
        <v>0.1</v>
      </c>
      <c r="E21" s="0" t="n">
        <f aca="false">D21</f>
        <v>0.1</v>
      </c>
      <c r="F21" s="0" t="s">
        <v>59</v>
      </c>
      <c r="G21" s="0" t="n">
        <v>7</v>
      </c>
      <c r="H21" s="0" t="n">
        <v>50</v>
      </c>
      <c r="I21" s="0" t="n">
        <v>0</v>
      </c>
      <c r="J21" s="0" t="n">
        <v>16.2</v>
      </c>
      <c r="K21" s="0" t="n">
        <v>20</v>
      </c>
      <c r="L21" s="0" t="n">
        <v>16.51</v>
      </c>
      <c r="M21" s="0" t="n">
        <v>18.35</v>
      </c>
      <c r="N21" s="0" t="n">
        <v>0.00612</v>
      </c>
      <c r="O21" s="0" t="n">
        <v>270</v>
      </c>
      <c r="P21" s="0" t="n">
        <v>320</v>
      </c>
      <c r="Q21" s="0" t="n">
        <v>3</v>
      </c>
      <c r="R21" s="0" t="s">
        <v>101</v>
      </c>
      <c r="T21" s="0" t="n">
        <v>1</v>
      </c>
    </row>
    <row r="22" customFormat="false" ht="45" hidden="false" customHeight="true" outlineLevel="0" collapsed="false">
      <c r="A22" s="0" t="s">
        <v>102</v>
      </c>
      <c r="B22" s="0" t="s">
        <v>91</v>
      </c>
      <c r="C22" s="0" t="n">
        <v>120</v>
      </c>
      <c r="D22" s="0" t="n">
        <v>0.02</v>
      </c>
      <c r="E22" s="0" t="n">
        <f aca="false">D22</f>
        <v>0.02</v>
      </c>
      <c r="F22" s="0" t="s">
        <v>59</v>
      </c>
      <c r="G22" s="0" t="n">
        <v>7</v>
      </c>
      <c r="H22" s="0" t="n">
        <v>50</v>
      </c>
      <c r="I22" s="0" t="n">
        <v>0</v>
      </c>
      <c r="J22" s="0" t="n">
        <v>1.793</v>
      </c>
      <c r="K22" s="0" t="n">
        <v>2</v>
      </c>
      <c r="L22" s="0" t="n">
        <v>9.14</v>
      </c>
      <c r="M22" s="0" t="n">
        <v>10.19</v>
      </c>
      <c r="N22" s="0" t="n">
        <v>0.0007</v>
      </c>
      <c r="O22" s="0" t="n">
        <v>260</v>
      </c>
      <c r="P22" s="0" t="n">
        <v>290</v>
      </c>
      <c r="Q22" s="0" t="n">
        <v>10</v>
      </c>
      <c r="R22" s="0" t="s">
        <v>103</v>
      </c>
      <c r="T22" s="0" t="n">
        <v>1</v>
      </c>
    </row>
    <row r="23" customFormat="false" ht="45" hidden="false" customHeight="true" outlineLevel="0" collapsed="false">
      <c r="A23" s="0" t="s">
        <v>104</v>
      </c>
      <c r="B23" s="0" t="s">
        <v>62</v>
      </c>
      <c r="C23" s="0" t="n">
        <v>1200</v>
      </c>
      <c r="D23" s="0" t="n">
        <v>1.5</v>
      </c>
      <c r="E23" s="0" t="n">
        <f aca="false">D23</f>
        <v>1.5</v>
      </c>
      <c r="F23" s="0" t="s">
        <v>59</v>
      </c>
      <c r="G23" s="0" t="n">
        <v>7</v>
      </c>
      <c r="H23" s="0" t="n">
        <v>50</v>
      </c>
      <c r="I23" s="0" t="n">
        <v>0</v>
      </c>
      <c r="J23" s="0" t="n">
        <v>168.75</v>
      </c>
      <c r="K23" s="0" t="n">
        <v>215</v>
      </c>
      <c r="L23" s="0" t="n">
        <v>11.47</v>
      </c>
      <c r="M23" s="0" t="n">
        <v>13.59</v>
      </c>
      <c r="N23" s="0" t="n">
        <v>0.063735</v>
      </c>
      <c r="O23" s="0" t="n">
        <v>250</v>
      </c>
      <c r="P23" s="0" t="n">
        <v>320</v>
      </c>
      <c r="Q23" s="0" t="n">
        <v>3</v>
      </c>
      <c r="R23" s="0" t="s">
        <v>105</v>
      </c>
      <c r="T23" s="0" t="n">
        <v>1</v>
      </c>
    </row>
    <row r="24" customFormat="false" ht="60" hidden="false" customHeight="true" outlineLevel="0" collapsed="false">
      <c r="A24" s="0" t="s">
        <v>106</v>
      </c>
      <c r="B24" s="0" t="s">
        <v>91</v>
      </c>
      <c r="C24" s="0" t="n">
        <v>820</v>
      </c>
      <c r="D24" s="0" t="n">
        <v>0.9</v>
      </c>
      <c r="E24" s="0" t="n">
        <f aca="false">D24</f>
        <v>0.9</v>
      </c>
      <c r="F24" s="0" t="s">
        <v>59</v>
      </c>
      <c r="G24" s="0" t="n">
        <v>7</v>
      </c>
      <c r="H24" s="0" t="n">
        <v>50</v>
      </c>
      <c r="I24" s="0" t="n">
        <v>0</v>
      </c>
      <c r="J24" s="0" t="n">
        <v>108.2</v>
      </c>
      <c r="K24" s="0" t="n">
        <v>120</v>
      </c>
      <c r="L24" s="0" t="n">
        <v>12.26</v>
      </c>
      <c r="M24" s="0" t="n">
        <v>13.59</v>
      </c>
      <c r="N24" s="0" t="n">
        <v>0.04012</v>
      </c>
      <c r="O24" s="0" t="n">
        <v>275</v>
      </c>
      <c r="P24" s="0" t="n">
        <v>305</v>
      </c>
      <c r="Q24" s="0" t="n">
        <v>8</v>
      </c>
      <c r="R24" s="0" t="s">
        <v>26</v>
      </c>
      <c r="T24" s="0" t="n">
        <v>1</v>
      </c>
    </row>
    <row r="25" customFormat="false" ht="15" hidden="false" customHeight="true" outlineLevel="0" collapsed="false">
      <c r="A25" s="0" t="s">
        <v>107</v>
      </c>
      <c r="B25" s="0" t="s">
        <v>91</v>
      </c>
      <c r="C25" s="0" t="n">
        <v>400</v>
      </c>
      <c r="D25" s="0" t="n">
        <v>0.09</v>
      </c>
      <c r="E25" s="0" t="n">
        <f aca="false">D25</f>
        <v>0.09</v>
      </c>
      <c r="F25" s="0" t="s">
        <v>59</v>
      </c>
      <c r="G25" s="0" t="n">
        <v>7</v>
      </c>
      <c r="H25" s="0" t="n">
        <v>50</v>
      </c>
      <c r="I25" s="0" t="n">
        <v>0</v>
      </c>
      <c r="J25" s="0" t="n">
        <v>13.793</v>
      </c>
      <c r="K25" s="0" t="n">
        <v>16</v>
      </c>
      <c r="L25" s="0" t="n">
        <v>15.62</v>
      </c>
      <c r="M25" s="0" t="n">
        <v>18.12</v>
      </c>
      <c r="N25" s="0" t="n">
        <v>0.005625</v>
      </c>
      <c r="O25" s="0" t="n">
        <v>250</v>
      </c>
      <c r="P25" s="0" t="n">
        <v>290</v>
      </c>
      <c r="Q25" s="0" t="n">
        <v>8</v>
      </c>
      <c r="R25" s="0" t="s">
        <v>108</v>
      </c>
      <c r="T25" s="0" t="n">
        <v>1</v>
      </c>
    </row>
    <row r="26" customFormat="false" ht="15" hidden="false" customHeight="false" outlineLevel="0" collapsed="false">
      <c r="A26" s="0" t="s">
        <v>109</v>
      </c>
      <c r="B26" s="0" t="s">
        <v>62</v>
      </c>
      <c r="C26" s="0" t="n">
        <v>18000</v>
      </c>
      <c r="D26" s="0" t="n">
        <v>4</v>
      </c>
      <c r="E26" s="0" t="n">
        <f aca="false">D26</f>
        <v>4</v>
      </c>
      <c r="F26" s="0" t="s">
        <v>59</v>
      </c>
      <c r="G26" s="0" t="n">
        <v>22</v>
      </c>
      <c r="H26" s="0" t="n">
        <v>50</v>
      </c>
      <c r="I26" s="0" t="n">
        <v>0</v>
      </c>
      <c r="J26" s="0" t="n">
        <v>936.5</v>
      </c>
      <c r="K26" s="0" t="n">
        <v>1000</v>
      </c>
      <c r="L26" s="0" t="n">
        <v>23.86</v>
      </c>
      <c r="M26" s="0" t="n">
        <v>25.48</v>
      </c>
      <c r="N26" s="0" t="n">
        <v>0.32372</v>
      </c>
      <c r="O26" s="0" t="n">
        <v>295</v>
      </c>
      <c r="P26" s="0" t="n">
        <v>315</v>
      </c>
      <c r="Q26" s="0" t="n">
        <v>10.5</v>
      </c>
      <c r="R26" s="0" t="s">
        <v>110</v>
      </c>
      <c r="T26" s="0" t="n">
        <v>1</v>
      </c>
    </row>
  </sheetData>
  <hyperlinks>
    <hyperlink ref="A3" r:id="rId1" display="BACC &quot;Thumper&quot; Solid Fuel Booster"/>
    <hyperlink ref="A6" r:id="rId2" display="RT-5 &quot;Flea&quot; Solid Fuel Booster"/>
    <hyperlink ref="A7" r:id="rId3" display="RT-10 &quot;Hammer&quot; Solid Fuel Booster"/>
    <hyperlink ref="A8" r:id="rId4" display="S1 SRB-KD25k &quot;Kickback&quot; Solid Fuel Booster"/>
    <hyperlink ref="A19" r:id="rId5" display="Sepratron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5:33:51Z</dcterms:created>
  <dc:creator>Tyler</dc:creator>
  <dc:description/>
  <dc:language>en-US</dc:language>
  <cp:lastModifiedBy>Tyler</cp:lastModifiedBy>
  <dcterms:modified xsi:type="dcterms:W3CDTF">2017-12-05T17:13:53Z</dcterms:modified>
  <cp:revision>0</cp:revision>
  <dc:subject/>
  <dc:title/>
</cp:coreProperties>
</file>